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 IV ОБОСНОВАНИЕ НАЧАЛЬНОЙ (МАКСИМАЛЬНОЙ) ЦЕНЫ  ГРАЖДАНСКО-ПРАВОВОГО ДОГОВОРА</t>
  </si>
  <si>
    <t xml:space="preserve">Поставка продуктов питания для дошкольных групп (круп, маакаронных изделий, муки и сахар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Крупа  гречневая ядрица</t>
  </si>
  <si>
    <t xml:space="preserve">весовая, первый сорт, в мешках не менее 5кг и не более 10 кг. ГОСТ 5550-74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г.</t>
  </si>
  <si>
    <t xml:space="preserve">165</t>
  </si>
  <si>
    <t xml:space="preserve">3-Шалаева</t>
  </si>
  <si>
    <t xml:space="preserve">Итого:</t>
  </si>
  <si>
    <t xml:space="preserve">Крупа  рисовая
</t>
  </si>
  <si>
    <t xml:space="preserve">весовой, высший сорт, в мешках не менее 5 кг и не более 10 кг., ГОСТ 6293-90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390</t>
  </si>
  <si>
    <t xml:space="preserve">4-Соколова</t>
  </si>
  <si>
    <t xml:space="preserve">Крупа пшено</t>
  </si>
  <si>
    <t xml:space="preserve">шлифованная, высший сорт, фасованная не менее 650 гр. и не более 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85</t>
  </si>
  <si>
    <t xml:space="preserve">5-СОП</t>
  </si>
  <si>
    <t xml:space="preserve">Горох</t>
  </si>
  <si>
    <t xml:space="preserve">колотый шлифованный, 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290</t>
  </si>
  <si>
    <t xml:space="preserve">Крупа кукурузная </t>
  </si>
  <si>
    <t xml:space="preserve">шлифованная, цвет белый или желтый с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 450 гр. и не более 600 гр., упаковка маркированная без повреждений.  ГОСТ 6002- 69</t>
  </si>
  <si>
    <t xml:space="preserve">65</t>
  </si>
  <si>
    <t xml:space="preserve">Крупа  пшеничная</t>
  </si>
  <si>
    <t xml:space="preserve">фасованная по не менее 650 гр. и не более 800гр., ГОСТ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50</t>
  </si>
  <si>
    <t xml:space="preserve">Крупа перловая</t>
  </si>
  <si>
    <t xml:space="preserve">ядро, освобожденное от цветковых пленок, шлифованное; цвет белый с желтоватым иногда с зеленоватым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600гр. и более 800 гр., упаковка маркированная без повреждений.  ГОСТ 5784-60 </t>
  </si>
  <si>
    <t xml:space="preserve">100</t>
  </si>
  <si>
    <t xml:space="preserve">«Геркулес»
хлопья овсяные
</t>
  </si>
  <si>
    <t xml:space="preserve">фасованные не менее 400гр. и не более 600гр.,   ГОСТ 21149-93, цвет белый, с оттенками от кремового до желтоватого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51865-2010 без зараженности, загрязнений и примесей, фасовка без повреждений, маркированная</t>
  </si>
  <si>
    <t xml:space="preserve">410</t>
  </si>
  <si>
    <t xml:space="preserve">Мука пшеничная хлебопекарная</t>
  </si>
  <si>
    <t xml:space="preserve">высшего сорта, весовая, в мешках не менее 5 кг. и не более 10 кг., ГОСТ 52189-2003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1000</t>
  </si>
  <si>
    <t xml:space="preserve">Сахар-песок</t>
  </si>
  <si>
    <t xml:space="preserve">рафинированный, из сахарной свеклы, весовой, в мешках не менее 5 кг. и не более 10 кг,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1600</t>
  </si>
  <si>
    <t xml:space="preserve">Крупа манная</t>
  </si>
  <si>
    <t xml:space="preserve">марки МТ, фасованная не менее 650 гр и не более 80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ячневая</t>
  </si>
  <si>
    <t xml:space="preserve">дробленая, фасованная не менее 650 гр и не более 8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Всего:</t>
  </si>
  <si>
    <t xml:space="preserve">Итого: начальная (максимальная) цена контракта: 213 007 рублей 50 копеек.</t>
  </si>
  <si>
    <t xml:space="preserve">1* Коммерческое предложение № 24 от 24.11.14г.</t>
  </si>
  <si>
    <t xml:space="preserve">2* Коммерческое предложение № 25 от 25.11.14г.</t>
  </si>
  <si>
    <t xml:space="preserve">3* Коммерческое предложение № 26 от 25.11.14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5.1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/>
      <c r="H7" s="6"/>
      <c r="I7" s="6" t="s">
        <v>8</v>
      </c>
      <c r="J7" s="6" t="s">
        <v>9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0</v>
      </c>
      <c r="G8" s="8" t="s">
        <v>11</v>
      </c>
      <c r="H8" s="8" t="s">
        <v>12</v>
      </c>
      <c r="I8" s="6"/>
      <c r="J8" s="6"/>
      <c r="P8" s="0" t="s">
        <v>13</v>
      </c>
    </row>
    <row r="9" customFormat="false" ht="15.7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  <c r="P9" s="0" t="s">
        <v>14</v>
      </c>
    </row>
    <row r="10" customFormat="false" ht="166.5" hidden="false" customHeight="true" outlineLevel="0" collapsed="false">
      <c r="A10" s="6" t="n">
        <v>1</v>
      </c>
      <c r="B10" s="9" t="s">
        <v>15</v>
      </c>
      <c r="C10" s="10" t="s">
        <v>16</v>
      </c>
      <c r="D10" s="11" t="s">
        <v>17</v>
      </c>
      <c r="E10" s="12" t="s">
        <v>18</v>
      </c>
      <c r="F10" s="11" t="n">
        <v>70</v>
      </c>
      <c r="G10" s="11" t="n">
        <v>80</v>
      </c>
      <c r="H10" s="11" t="n">
        <v>85</v>
      </c>
      <c r="I10" s="11" t="n">
        <f aca="false">(F10+G10+H10)/3</f>
        <v>78.3333333333333</v>
      </c>
      <c r="J10" s="11" t="n">
        <v>78.33</v>
      </c>
      <c r="K10" s="13" t="e">
        <f aca="false">J10/#REF!</f>
        <v>#REF!</v>
      </c>
      <c r="P10" s="0" t="s">
        <v>19</v>
      </c>
    </row>
    <row r="11" customFormat="false" ht="21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12924.45</v>
      </c>
      <c r="K11" s="13"/>
    </row>
    <row r="12" customFormat="false" ht="153" hidden="false" customHeight="true" outlineLevel="0" collapsed="false">
      <c r="A12" s="15" t="n">
        <v>2</v>
      </c>
      <c r="B12" s="16" t="s">
        <v>21</v>
      </c>
      <c r="C12" s="17" t="s">
        <v>22</v>
      </c>
      <c r="D12" s="18" t="s">
        <v>17</v>
      </c>
      <c r="E12" s="19" t="s">
        <v>23</v>
      </c>
      <c r="F12" s="18" t="n">
        <v>70</v>
      </c>
      <c r="G12" s="18" t="n">
        <v>60</v>
      </c>
      <c r="H12" s="18" t="n">
        <v>48</v>
      </c>
      <c r="I12" s="18" t="n">
        <f aca="false">(F12+G12+H12)/3</f>
        <v>59.3333333333333</v>
      </c>
      <c r="J12" s="11" t="n">
        <v>59.33</v>
      </c>
      <c r="K12" s="13" t="e">
        <f aca="false">J12/#REF!</f>
        <v>#REF!</v>
      </c>
      <c r="P12" s="20" t="s">
        <v>24</v>
      </c>
    </row>
    <row r="13" customFormat="false" ht="2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  <c r="I13" s="21"/>
      <c r="J13" s="11" t="n">
        <f aca="false">E12*J12</f>
        <v>23138.7</v>
      </c>
      <c r="K13" s="13"/>
      <c r="P13" s="20"/>
    </row>
    <row r="14" customFormat="false" ht="152.25" hidden="false" customHeight="true" outlineLevel="0" collapsed="false">
      <c r="A14" s="22" t="n">
        <v>3</v>
      </c>
      <c r="B14" s="6" t="s">
        <v>25</v>
      </c>
      <c r="C14" s="23" t="s">
        <v>26</v>
      </c>
      <c r="D14" s="24" t="s">
        <v>17</v>
      </c>
      <c r="E14" s="12" t="s">
        <v>27</v>
      </c>
      <c r="F14" s="11" t="n">
        <v>60</v>
      </c>
      <c r="G14" s="11" t="n">
        <v>50</v>
      </c>
      <c r="H14" s="11" t="n">
        <v>32</v>
      </c>
      <c r="I14" s="11" t="n">
        <f aca="false">(F14+G14+H14)/3</f>
        <v>47.3333333333333</v>
      </c>
      <c r="J14" s="11" t="n">
        <v>47.33</v>
      </c>
      <c r="K14" s="13" t="e">
        <f aca="false">J14/#REF!</f>
        <v>#REF!</v>
      </c>
      <c r="P14" s="20" t="s">
        <v>28</v>
      </c>
    </row>
    <row r="15" customFormat="false" ht="24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1" t="n">
        <f aca="false">E14*J14</f>
        <v>4023.05</v>
      </c>
      <c r="K15" s="13"/>
      <c r="P15" s="20"/>
    </row>
    <row r="16" customFormat="false" ht="175.5" hidden="false" customHeight="true" outlineLevel="0" collapsed="false">
      <c r="A16" s="22" t="n">
        <v>4</v>
      </c>
      <c r="B16" s="6" t="s">
        <v>29</v>
      </c>
      <c r="C16" s="23" t="s">
        <v>30</v>
      </c>
      <c r="D16" s="11" t="s">
        <v>17</v>
      </c>
      <c r="E16" s="12" t="s">
        <v>31</v>
      </c>
      <c r="F16" s="11" t="n">
        <v>55</v>
      </c>
      <c r="G16" s="11" t="n">
        <v>40</v>
      </c>
      <c r="H16" s="11" t="n">
        <v>30</v>
      </c>
      <c r="I16" s="11" t="n">
        <f aca="false">(F16+G16+H16)/3</f>
        <v>41.6666666666667</v>
      </c>
      <c r="J16" s="11" t="n">
        <v>41.67</v>
      </c>
      <c r="K16" s="13" t="e">
        <f aca="false">J16/#REF!</f>
        <v>#REF!</v>
      </c>
      <c r="P16" s="20"/>
    </row>
    <row r="17" customFormat="false" ht="21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1" t="n">
        <f aca="false">E16*J16</f>
        <v>12084.3</v>
      </c>
      <c r="K17" s="13"/>
      <c r="P17" s="20"/>
    </row>
    <row r="18" customFormat="false" ht="147.75" hidden="false" customHeight="true" outlineLevel="0" collapsed="false">
      <c r="A18" s="22" t="n">
        <v>5</v>
      </c>
      <c r="B18" s="6" t="s">
        <v>32</v>
      </c>
      <c r="C18" s="23" t="s">
        <v>33</v>
      </c>
      <c r="D18" s="11" t="s">
        <v>17</v>
      </c>
      <c r="E18" s="12" t="s">
        <v>34</v>
      </c>
      <c r="F18" s="11" t="n">
        <v>50</v>
      </c>
      <c r="G18" s="11" t="n">
        <v>45</v>
      </c>
      <c r="H18" s="11" t="n">
        <v>40</v>
      </c>
      <c r="I18" s="11" t="n">
        <f aca="false">(F18+G18+H18)/3</f>
        <v>45</v>
      </c>
      <c r="J18" s="11" t="n">
        <v>45</v>
      </c>
      <c r="K18" s="13" t="e">
        <f aca="false">J18/#REF!</f>
        <v>#REF!</v>
      </c>
      <c r="P18" s="20"/>
    </row>
    <row r="19" customFormat="false" ht="20.2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1" t="n">
        <f aca="false">E18*J18</f>
        <v>2925</v>
      </c>
      <c r="K19" s="13"/>
      <c r="P19" s="20"/>
    </row>
    <row r="20" customFormat="false" ht="140.25" hidden="false" customHeight="true" outlineLevel="0" collapsed="false">
      <c r="A20" s="22" t="n">
        <v>6</v>
      </c>
      <c r="B20" s="6" t="s">
        <v>35</v>
      </c>
      <c r="C20" s="25" t="s">
        <v>36</v>
      </c>
      <c r="D20" s="11" t="s">
        <v>17</v>
      </c>
      <c r="E20" s="12" t="s">
        <v>37</v>
      </c>
      <c r="F20" s="11" t="n">
        <v>45</v>
      </c>
      <c r="G20" s="11" t="n">
        <v>40</v>
      </c>
      <c r="H20" s="11" t="n">
        <v>25</v>
      </c>
      <c r="I20" s="11" t="n">
        <f aca="false">(F20+G20+H20)/3</f>
        <v>36.6666666666667</v>
      </c>
      <c r="J20" s="11" t="n">
        <v>36.67</v>
      </c>
      <c r="K20" s="13" t="e">
        <f aca="false">J20/#REF!</f>
        <v>#REF!</v>
      </c>
      <c r="P20" s="20"/>
    </row>
    <row r="21" customFormat="false" ht="20.2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1" t="n">
        <f aca="false">E20*J20</f>
        <v>1833.5</v>
      </c>
      <c r="K21" s="13"/>
      <c r="P21" s="20"/>
    </row>
    <row r="22" customFormat="false" ht="164.25" hidden="false" customHeight="true" outlineLevel="0" collapsed="false">
      <c r="A22" s="22" t="n">
        <v>7</v>
      </c>
      <c r="B22" s="6" t="s">
        <v>38</v>
      </c>
      <c r="C22" s="23" t="s">
        <v>39</v>
      </c>
      <c r="D22" s="11" t="s">
        <v>17</v>
      </c>
      <c r="E22" s="12" t="s">
        <v>40</v>
      </c>
      <c r="F22" s="11" t="n">
        <v>50</v>
      </c>
      <c r="G22" s="11" t="n">
        <v>40</v>
      </c>
      <c r="H22" s="11" t="n">
        <v>40</v>
      </c>
      <c r="I22" s="11" t="n">
        <f aca="false">(F22+G22+H22)/3</f>
        <v>43.3333333333333</v>
      </c>
      <c r="J22" s="11" t="n">
        <v>43.33</v>
      </c>
      <c r="K22" s="13" t="e">
        <f aca="false">J22/#REF!</f>
        <v>#REF!</v>
      </c>
      <c r="P22" s="20"/>
    </row>
    <row r="23" customFormat="false" ht="24.75" hidden="false" customHeight="true" outlineLevel="0" collapsed="false">
      <c r="A23" s="14" t="s">
        <v>20</v>
      </c>
      <c r="B23" s="14"/>
      <c r="C23" s="14"/>
      <c r="D23" s="14"/>
      <c r="E23" s="14"/>
      <c r="F23" s="14"/>
      <c r="G23" s="14"/>
      <c r="H23" s="14"/>
      <c r="I23" s="14"/>
      <c r="J23" s="11" t="n">
        <f aca="false">E22*J22</f>
        <v>4333</v>
      </c>
      <c r="K23" s="13"/>
      <c r="P23" s="20"/>
    </row>
    <row r="24" customFormat="false" ht="141.75" hidden="false" customHeight="true" outlineLevel="0" collapsed="false">
      <c r="A24" s="22" t="n">
        <v>8</v>
      </c>
      <c r="B24" s="6" t="s">
        <v>41</v>
      </c>
      <c r="C24" s="23" t="s">
        <v>42</v>
      </c>
      <c r="D24" s="11" t="s">
        <v>17</v>
      </c>
      <c r="E24" s="12" t="s">
        <v>34</v>
      </c>
      <c r="F24" s="11" t="n">
        <v>45</v>
      </c>
      <c r="G24" s="11" t="n">
        <v>40</v>
      </c>
      <c r="H24" s="11" t="n">
        <v>45</v>
      </c>
      <c r="I24" s="11" t="n">
        <f aca="false">(F24+G24+H24)/3</f>
        <v>43.3333333333333</v>
      </c>
      <c r="J24" s="11" t="n">
        <v>43.33</v>
      </c>
      <c r="K24" s="13"/>
      <c r="P24" s="20"/>
    </row>
    <row r="25" customFormat="false" ht="24" hidden="false" customHeight="true" outlineLevel="0" collapsed="false">
      <c r="A25" s="22"/>
      <c r="B25" s="6"/>
      <c r="C25" s="23"/>
      <c r="D25" s="11"/>
      <c r="E25" s="12"/>
      <c r="F25" s="11"/>
      <c r="G25" s="11"/>
      <c r="H25" s="11"/>
      <c r="I25" s="11"/>
      <c r="J25" s="11" t="n">
        <f aca="false">E24*J24</f>
        <v>2816.45</v>
      </c>
      <c r="K25" s="13"/>
      <c r="P25" s="20"/>
    </row>
    <row r="26" customFormat="false" ht="123" hidden="false" customHeight="true" outlineLevel="0" collapsed="false">
      <c r="A26" s="22" t="n">
        <v>9</v>
      </c>
      <c r="B26" s="6" t="s">
        <v>43</v>
      </c>
      <c r="C26" s="23" t="s">
        <v>44</v>
      </c>
      <c r="D26" s="11" t="s">
        <v>17</v>
      </c>
      <c r="E26" s="12" t="s">
        <v>45</v>
      </c>
      <c r="F26" s="11" t="n">
        <v>60</v>
      </c>
      <c r="G26" s="11" t="n">
        <v>55</v>
      </c>
      <c r="H26" s="11" t="n">
        <v>24</v>
      </c>
      <c r="I26" s="11" t="n">
        <f aca="false">(F26+G26+H26)/3</f>
        <v>46.3333333333333</v>
      </c>
      <c r="J26" s="11" t="n">
        <v>46.33</v>
      </c>
      <c r="K26" s="13"/>
      <c r="P26" s="20"/>
    </row>
    <row r="27" customFormat="false" ht="25.5" hidden="false" customHeight="true" outlineLevel="0" collapsed="false">
      <c r="A27" s="14" t="s">
        <v>20</v>
      </c>
      <c r="B27" s="14"/>
      <c r="C27" s="14"/>
      <c r="D27" s="14"/>
      <c r="E27" s="14"/>
      <c r="F27" s="14"/>
      <c r="G27" s="14"/>
      <c r="H27" s="14"/>
      <c r="I27" s="14"/>
      <c r="J27" s="11" t="n">
        <f aca="false">E26*J26</f>
        <v>18995.3</v>
      </c>
      <c r="K27" s="13"/>
      <c r="P27" s="20"/>
    </row>
    <row r="28" customFormat="false" ht="151.5" hidden="false" customHeight="true" outlineLevel="0" collapsed="false">
      <c r="A28" s="22" t="n">
        <v>10</v>
      </c>
      <c r="B28" s="6" t="s">
        <v>46</v>
      </c>
      <c r="C28" s="23" t="s">
        <v>47</v>
      </c>
      <c r="D28" s="11" t="s">
        <v>17</v>
      </c>
      <c r="E28" s="12" t="s">
        <v>48</v>
      </c>
      <c r="F28" s="11" t="n">
        <v>45</v>
      </c>
      <c r="G28" s="11" t="n">
        <v>45</v>
      </c>
      <c r="H28" s="11" t="n">
        <v>25</v>
      </c>
      <c r="I28" s="11" t="n">
        <f aca="false">(F28+G28+H28)/3</f>
        <v>38.3333333333333</v>
      </c>
      <c r="J28" s="11" t="n">
        <v>38.33</v>
      </c>
      <c r="K28" s="13" t="e">
        <f aca="false">J28/#REF!</f>
        <v>#REF!</v>
      </c>
      <c r="P28" s="20"/>
    </row>
    <row r="29" customFormat="false" ht="18.75" hidden="false" customHeight="true" outlineLevel="0" collapsed="false">
      <c r="A29" s="14" t="s">
        <v>20</v>
      </c>
      <c r="B29" s="14"/>
      <c r="C29" s="14"/>
      <c r="D29" s="14"/>
      <c r="E29" s="14"/>
      <c r="F29" s="14"/>
      <c r="G29" s="14"/>
      <c r="H29" s="14"/>
      <c r="I29" s="14"/>
      <c r="J29" s="11" t="n">
        <f aca="false">E28*J28</f>
        <v>38330</v>
      </c>
      <c r="K29" s="13"/>
      <c r="P29" s="20"/>
    </row>
    <row r="30" customFormat="false" ht="196.5" hidden="false" customHeight="true" outlineLevel="0" collapsed="false">
      <c r="A30" s="14" t="n">
        <v>11</v>
      </c>
      <c r="B30" s="6" t="s">
        <v>49</v>
      </c>
      <c r="C30" s="23" t="s">
        <v>50</v>
      </c>
      <c r="D30" s="11" t="s">
        <v>17</v>
      </c>
      <c r="E30" s="12" t="s">
        <v>51</v>
      </c>
      <c r="F30" s="26" t="n">
        <v>52</v>
      </c>
      <c r="G30" s="24" t="n">
        <v>55</v>
      </c>
      <c r="H30" s="24" t="n">
        <v>44</v>
      </c>
      <c r="I30" s="11" t="n">
        <f aca="false">(F30+G30+H30)/3</f>
        <v>50.3333333333333</v>
      </c>
      <c r="J30" s="11" t="n">
        <v>50.33</v>
      </c>
      <c r="K30" s="13"/>
      <c r="P30" s="20"/>
    </row>
    <row r="31" customFormat="false" ht="18.75" hidden="false" customHeight="true" outlineLevel="0" collapsed="false">
      <c r="A31" s="14" t="s">
        <v>20</v>
      </c>
      <c r="B31" s="14"/>
      <c r="C31" s="14"/>
      <c r="D31" s="14"/>
      <c r="E31" s="14"/>
      <c r="F31" s="14"/>
      <c r="G31" s="14"/>
      <c r="H31" s="14"/>
      <c r="I31" s="14"/>
      <c r="J31" s="11" t="n">
        <f aca="false">E30*J30</f>
        <v>80528</v>
      </c>
      <c r="K31" s="13"/>
      <c r="P31" s="20"/>
    </row>
    <row r="32" customFormat="false" ht="162" hidden="false" customHeight="true" outlineLevel="0" collapsed="false">
      <c r="A32" s="14" t="n">
        <v>12</v>
      </c>
      <c r="B32" s="6" t="s">
        <v>52</v>
      </c>
      <c r="C32" s="14" t="s">
        <v>53</v>
      </c>
      <c r="D32" s="6" t="s">
        <v>17</v>
      </c>
      <c r="E32" s="6" t="n">
        <v>225</v>
      </c>
      <c r="F32" s="24" t="n">
        <v>55</v>
      </c>
      <c r="G32" s="24" t="n">
        <v>40</v>
      </c>
      <c r="H32" s="24" t="n">
        <v>30</v>
      </c>
      <c r="I32" s="11" t="n">
        <f aca="false">(F32+G32+H32)/3</f>
        <v>41.6666666666667</v>
      </c>
      <c r="J32" s="11" t="n">
        <v>41.67</v>
      </c>
      <c r="K32" s="13"/>
      <c r="P32" s="20"/>
    </row>
    <row r="33" customFormat="false" ht="18.75" hidden="fals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4"/>
      <c r="I33" s="14"/>
      <c r="J33" s="11" t="n">
        <f aca="false">E32*J32</f>
        <v>9375.75</v>
      </c>
      <c r="K33" s="13"/>
      <c r="P33" s="20"/>
    </row>
    <row r="34" customFormat="false" ht="155.25" hidden="false" customHeight="true" outlineLevel="0" collapsed="false">
      <c r="A34" s="6" t="n">
        <v>13</v>
      </c>
      <c r="B34" s="27" t="s">
        <v>54</v>
      </c>
      <c r="C34" s="28" t="s">
        <v>55</v>
      </c>
      <c r="D34" s="11" t="s">
        <v>17</v>
      </c>
      <c r="E34" s="6" t="n">
        <v>50</v>
      </c>
      <c r="F34" s="11" t="n">
        <v>45</v>
      </c>
      <c r="G34" s="11" t="n">
        <v>35</v>
      </c>
      <c r="H34" s="29" t="n">
        <v>22</v>
      </c>
      <c r="I34" s="11" t="n">
        <f aca="false">(F34+G34+H34)/3</f>
        <v>34</v>
      </c>
      <c r="J34" s="11" t="n">
        <v>34</v>
      </c>
      <c r="K34" s="13" t="e">
        <f aca="false">J34/#REF!</f>
        <v>#REF!</v>
      </c>
    </row>
    <row r="35" customFormat="false" ht="21" hidden="false" customHeight="true" outlineLevel="0" collapsed="false">
      <c r="A35" s="14" t="n">
        <v>24</v>
      </c>
      <c r="B35" s="14"/>
      <c r="C35" s="14"/>
      <c r="D35" s="14"/>
      <c r="E35" s="14"/>
      <c r="F35" s="14"/>
      <c r="G35" s="14"/>
      <c r="H35" s="14"/>
      <c r="I35" s="14"/>
      <c r="J35" s="11" t="n">
        <f aca="false">E34*J34</f>
        <v>1700</v>
      </c>
      <c r="K35" s="13"/>
    </row>
    <row r="36" customFormat="false" ht="15.75" hidden="false" customHeight="false" outlineLevel="0" collapsed="false">
      <c r="A36" s="30" t="s">
        <v>56</v>
      </c>
      <c r="B36" s="31"/>
      <c r="C36" s="31"/>
      <c r="D36" s="31"/>
      <c r="E36" s="31"/>
      <c r="F36" s="31"/>
      <c r="G36" s="31"/>
      <c r="H36" s="31"/>
      <c r="I36" s="32"/>
      <c r="J36" s="33" t="n">
        <f aca="false">J11+J13+J15+J17+J19+J21+J23+J25+J27+J29+J31+J33+J35</f>
        <v>213007.5</v>
      </c>
    </row>
    <row r="38" customFormat="false" ht="15.75" hidden="false" customHeight="false" outlineLevel="0" collapsed="false">
      <c r="A38" s="34" t="s">
        <v>57</v>
      </c>
      <c r="B38" s="34"/>
      <c r="C38" s="34"/>
      <c r="D38" s="34"/>
      <c r="E38" s="34"/>
      <c r="F38" s="34"/>
      <c r="J38" s="35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21.75" hidden="false" customHeight="true" outlineLevel="0" collapsed="false">
      <c r="A41" s="36" t="s">
        <v>58</v>
      </c>
      <c r="B41" s="36"/>
      <c r="C41" s="36"/>
      <c r="D41" s="36"/>
      <c r="E41" s="36"/>
      <c r="F41" s="36"/>
    </row>
    <row r="42" customFormat="false" ht="19.5" hidden="false" customHeight="true" outlineLevel="0" collapsed="false">
      <c r="A42" s="36" t="s">
        <v>59</v>
      </c>
      <c r="B42" s="36"/>
      <c r="C42" s="36"/>
      <c r="D42" s="36"/>
      <c r="E42" s="36"/>
      <c r="F42" s="36"/>
    </row>
    <row r="43" customFormat="false" ht="21" hidden="false" customHeight="true" outlineLevel="0" collapsed="false">
      <c r="A43" s="36" t="s">
        <v>60</v>
      </c>
      <c r="B43" s="36"/>
      <c r="C43" s="36"/>
      <c r="D43" s="36"/>
      <c r="E43" s="36"/>
      <c r="F43" s="36"/>
    </row>
    <row r="44" customFormat="false" ht="3" hidden="true" customHeight="true" outlineLevel="0" collapsed="false"/>
    <row r="45" customFormat="false" ht="25.5" hidden="false" customHeight="true" outlineLevel="0" collapsed="false">
      <c r="A45" s="37" t="s">
        <v>61</v>
      </c>
      <c r="B45" s="37"/>
      <c r="C45" s="37"/>
      <c r="D45" s="38"/>
      <c r="E45" s="38"/>
      <c r="F45" s="38"/>
      <c r="G45" s="38"/>
      <c r="H45" s="38"/>
      <c r="I45" s="38"/>
      <c r="J45" s="38"/>
      <c r="K45" s="39"/>
    </row>
    <row r="46" customFormat="false" ht="20.25" hidden="false" customHeight="true" outlineLevel="0" collapsed="false">
      <c r="A46" s="40" t="s">
        <v>62</v>
      </c>
      <c r="B46" s="40"/>
      <c r="C46" s="40"/>
      <c r="D46" s="41"/>
    </row>
    <row r="47" customFormat="false" ht="12.75" hidden="false" customHeight="false" outlineLevel="0" collapsed="false">
      <c r="A47" s="40" t="s">
        <v>63</v>
      </c>
      <c r="B47" s="40"/>
      <c r="C47" s="40"/>
      <c r="D47" s="40"/>
    </row>
    <row r="48" customFormat="false" ht="12.75" hidden="false" customHeight="false" outlineLevel="0" collapsed="false">
      <c r="A48" s="41"/>
      <c r="B48" s="41"/>
      <c r="C48" s="41"/>
      <c r="D48" s="41"/>
    </row>
  </sheetData>
  <mergeCells count="31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1:I21"/>
    <mergeCell ref="A23:I23"/>
    <mergeCell ref="A27:I27"/>
    <mergeCell ref="A29:I29"/>
    <mergeCell ref="A31:I31"/>
    <mergeCell ref="A33:I33"/>
    <mergeCell ref="A35:I35"/>
    <mergeCell ref="A38:F38"/>
    <mergeCell ref="A41:F41"/>
    <mergeCell ref="A42:F42"/>
    <mergeCell ref="A43:F43"/>
    <mergeCell ref="A45:C45"/>
    <mergeCell ref="A46:C46"/>
    <mergeCell ref="A47:D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1111</cp:lastModifiedBy>
  <cp:lastPrinted>2014-12-06T12:36:35Z</cp:lastPrinted>
  <dcterms:modified xsi:type="dcterms:W3CDTF">2014-12-12T08:45:34Z</dcterms:modified>
  <cp:revision>0</cp:revision>
  <dc:subject/>
  <dc:title/>
</cp:coreProperties>
</file>